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9 23:34</t>
  </si>
  <si>
    <t xml:space="preserve">3000/3024 19008KT P6SM SCT080 BKN130</t>
  </si>
  <si>
    <t xml:space="preserve">[]</t>
  </si>
  <si>
    <t xml:space="preserve">['SCT', 'BKN']</t>
  </si>
  <si>
    <t xml:space="preserve">[8000, 13000]</t>
  </si>
  <si>
    <t xml:space="preserve">202507292334-KRIW-FTUS45-TAFBPI</t>
  </si>
  <si>
    <t xml:space="preserve">VFR</t>
  </si>
  <si>
    <t xml:space="preserve">2025-07-30 05:00</t>
  </si>
  <si>
    <t xml:space="preserve">FM300500 12008KT P6SM SCT040 SCT150</t>
  </si>
  <si>
    <t xml:space="preserve">['SCT', 'SCT']</t>
  </si>
  <si>
    <t xml:space="preserve">[4000, 15000]</t>
  </si>
  <si>
    <t xml:space="preserve">2025-07-30 09:00</t>
  </si>
  <si>
    <t xml:space="preserve">FM300900 VRB05KT P6SM FEW050 SCT150</t>
  </si>
  <si>
    <t xml:space="preserve">['FEW', 'SCT']</t>
  </si>
  <si>
    <t xml:space="preserve">[5000, 15000]</t>
  </si>
  <si>
    <t xml:space="preserve">2025-07-30 16:00</t>
  </si>
  <si>
    <t xml:space="preserve">FM301600 17008KT P6SM FEW120</t>
  </si>
  <si>
    <t xml:space="preserve">['FEW']</t>
  </si>
  <si>
    <t xml:space="preserve">[12000]</t>
  </si>
  <si>
    <t xml:space="preserve">2025-07-30 20:00</t>
  </si>
  <si>
    <t xml:space="preserve">FM302000 22013G22KT P6SM FEW080 SCT120</t>
  </si>
  <si>
    <t xml:space="preserve">[8000, 12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717897</v>
      </c>
      <c r="D2" s="0" t="s">
        <v>22</v>
      </c>
      <c r="E2" s="0" t="b">
        <f aca="false">FALSE()</f>
        <v>0</v>
      </c>
      <c r="G2" s="0" t="n">
        <v>8</v>
      </c>
      <c r="H2" s="0" t="n">
        <v>1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38918542133544</v>
      </c>
      <c r="S2" s="0" t="n">
        <v>7.8784620240976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717897</v>
      </c>
      <c r="D3" s="0" t="s">
        <v>29</v>
      </c>
      <c r="E3" s="0" t="b">
        <f aca="false">FALSE()</f>
        <v>0</v>
      </c>
      <c r="G3" s="0" t="n">
        <v>8</v>
      </c>
      <c r="H3" s="0" t="n">
        <v>12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6.92820323027551</v>
      </c>
      <c r="S3" s="0" t="n">
        <v>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3717897</v>
      </c>
      <c r="D4" s="0" t="s">
        <v>33</v>
      </c>
      <c r="E4" s="0" t="b">
        <f aca="false">FALSE()</f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3717897</v>
      </c>
      <c r="D5" s="0" t="s">
        <v>37</v>
      </c>
      <c r="E5" s="0" t="b">
        <f aca="false">FALSE()</f>
        <v>0</v>
      </c>
      <c r="G5" s="0" t="n">
        <v>8</v>
      </c>
      <c r="H5" s="0" t="n">
        <v>170</v>
      </c>
      <c r="I5" s="0" t="n">
        <v>0</v>
      </c>
      <c r="J5" s="0" t="n">
        <v>6.01</v>
      </c>
      <c r="K5" s="0" t="s">
        <v>23</v>
      </c>
      <c r="L5" s="0" t="s">
        <v>38</v>
      </c>
      <c r="M5" s="0" t="s">
        <v>39</v>
      </c>
      <c r="Q5" s="0" t="s">
        <v>26</v>
      </c>
      <c r="R5" s="0" t="n">
        <v>-1.38918542133544</v>
      </c>
      <c r="S5" s="0" t="n">
        <v>7.87846202409766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3717897</v>
      </c>
      <c r="D6" s="0" t="s">
        <v>41</v>
      </c>
      <c r="E6" s="0" t="b">
        <f aca="false">FALSE()</f>
        <v>0</v>
      </c>
      <c r="G6" s="0" t="n">
        <v>13</v>
      </c>
      <c r="H6" s="0" t="n">
        <v>220</v>
      </c>
      <c r="I6" s="0" t="n">
        <v>22</v>
      </c>
      <c r="J6" s="0" t="n">
        <v>6.01</v>
      </c>
      <c r="K6" s="0" t="s">
        <v>23</v>
      </c>
      <c r="L6" s="0" t="s">
        <v>34</v>
      </c>
      <c r="M6" s="0" t="s">
        <v>42</v>
      </c>
      <c r="Q6" s="0" t="s">
        <v>26</v>
      </c>
      <c r="R6" s="0" t="n">
        <v>8.35623892592501</v>
      </c>
      <c r="S6" s="0" t="n">
        <v>9.95857776054671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8:58:17Z</dcterms:created>
  <dc:creator>openpyxl</dc:creator>
  <dc:description/>
  <dc:language>en-US</dc:language>
  <cp:lastModifiedBy/>
  <dcterms:modified xsi:type="dcterms:W3CDTF">2025-08-11T18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